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ALLEGATA ALLA DELIBERA " sheetId="1" state="visible" r:id="rId2"/>
  </sheets>
  <definedNames>
    <definedName function="false" hidden="false" localSheetId="0" name="_xlnm.Print_Area" vbProcedure="false">'TABELLA ALLEGATA ALLA DELIBERA '!$A$1:$Z$1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t xml:space="preserve">denominazione ente</t>
  </si>
  <si>
    <t xml:space="preserve">superficie irrigabile attrezzata LORDA  dati precedenti    (in Ha)</t>
  </si>
  <si>
    <t xml:space="preserve">superficie irrigabile attrezzata LORDA  ultima comunicaz.  (in Ha)</t>
  </si>
  <si>
    <t xml:space="preserve">superficie irrigabile attrezzata NETTA     (in Ha)</t>
  </si>
  <si>
    <t xml:space="preserve">superficie irrigabile attrezzata NETTA utilizzata nel 2004       (in Ha)</t>
  </si>
  <si>
    <t xml:space="preserve">superficie irrigabile attrezzata NETTA utilizzata nel 2005      (in Ha)</t>
  </si>
  <si>
    <t xml:space="preserve">superficie irrigabile attrezzata NETTA utilizzata nel 2006       (in Ha)</t>
  </si>
  <si>
    <t xml:space="preserve">superficie irrigabile attrezzata NETTA utilizzata                                    media 2004-2006    (in Ha)</t>
  </si>
  <si>
    <t xml:space="preserve">fabbisogno strumenti dichiarato    INT. A</t>
  </si>
  <si>
    <t xml:space="preserve">note</t>
  </si>
  <si>
    <t xml:space="preserve">Importo richiesto  INT. A</t>
  </si>
  <si>
    <t xml:space="preserve">Importo ripartito INT. A            (PRECEDENTE RIPARTIZIONE MAGGIO 2006)</t>
  </si>
  <si>
    <t xml:space="preserve">Importo ripartito INT. A (in base alla superficie irrigabile attrezzata LORDA)</t>
  </si>
  <si>
    <t xml:space="preserve">Quota parte importo ripartito INT. A (in base alla superficie irrigabile attrezzata NETTA)</t>
  </si>
  <si>
    <t xml:space="preserve">Importo ripartito INT. A  (in base alla superficie irrigabile attrezzata NETTA utilizzata nel 2004)</t>
  </si>
  <si>
    <t xml:space="preserve">Importo ripartito INT. A  (in base alla superficie irrigabile attrezzata NETTA utilizzata nel 2005)</t>
  </si>
  <si>
    <t xml:space="preserve">Importo ripartito INT. A (in base alla superficie irrigabile attrezzata NETTA utilizzata nel 2006)</t>
  </si>
  <si>
    <t xml:space="preserve">Quota parte importo ripartito INT. A  (in base alla superficie irrigabile attrezzata NETTA utilizzata media 2004 - 2006)</t>
  </si>
  <si>
    <t xml:space="preserve">Totale importo ripartito INT. A </t>
  </si>
  <si>
    <t xml:space="preserve">Consorzio di Bonifica della Sardegna Meridionale</t>
  </si>
  <si>
    <t xml:space="preserve">Via Dante n°254</t>
  </si>
  <si>
    <t xml:space="preserve">09100</t>
  </si>
  <si>
    <t xml:space="preserve">Cagliari</t>
  </si>
  <si>
    <t xml:space="preserve">80000710923</t>
  </si>
  <si>
    <t xml:space="preserve">92009</t>
  </si>
  <si>
    <t xml:space="preserve">Banco di Sardegna Sede Centrale</t>
  </si>
  <si>
    <t xml:space="preserve">ABI 01015 - CAB 04800 - C/C 43173</t>
  </si>
  <si>
    <t xml:space="preserve">Consorzio di Bonifica del Basso Sulcis</t>
  </si>
  <si>
    <t xml:space="preserve">Via Catania n°5</t>
  </si>
  <si>
    <t xml:space="preserve">09013</t>
  </si>
  <si>
    <t xml:space="preserve">Carbonia</t>
  </si>
  <si>
    <t xml:space="preserve">00243110921</t>
  </si>
  <si>
    <t xml:space="preserve">92012</t>
  </si>
  <si>
    <t xml:space="preserve">Banca di Sassari Filiale di Carbonia</t>
  </si>
  <si>
    <t xml:space="preserve">ABI 05676 - CAB 43850 - C/C 04000875-3</t>
  </si>
  <si>
    <t xml:space="preserve">Consorzio di Bonifica del Cixerri</t>
  </si>
  <si>
    <t xml:space="preserve">Via XX Settembre n°84</t>
  </si>
  <si>
    <t xml:space="preserve">09016</t>
  </si>
  <si>
    <t xml:space="preserve">Iglesias</t>
  </si>
  <si>
    <t xml:space="preserve">81001390921</t>
  </si>
  <si>
    <t xml:space="preserve">92033</t>
  </si>
  <si>
    <t xml:space="preserve">Banca Nazionale del Lavoro Filiale di Iglesias</t>
  </si>
  <si>
    <t xml:space="preserve">ABI 01005 - CAB 04800 - C/C 204916 </t>
  </si>
  <si>
    <t xml:space="preserve">Consorzio di Bonifica dell'Oristanese</t>
  </si>
  <si>
    <t xml:space="preserve">Via Cagliari n°170</t>
  </si>
  <si>
    <t xml:space="preserve">09170</t>
  </si>
  <si>
    <t xml:space="preserve">Oristano</t>
  </si>
  <si>
    <t xml:space="preserve">90022600952</t>
  </si>
  <si>
    <t xml:space="preserve">95038</t>
  </si>
  <si>
    <t xml:space="preserve">UNIPOL BANCA</t>
  </si>
  <si>
    <t xml:space="preserve">ABI 03127 - CAB 27400 - C/C 0960283600</t>
  </si>
  <si>
    <t xml:space="preserve">+ apparecchi filtranti e sistema di gestione</t>
  </si>
  <si>
    <t xml:space="preserve">Consorzio di Bonifica della Sardegna Centrale</t>
  </si>
  <si>
    <t xml:space="preserve">Via Santa Barbara n°30</t>
  </si>
  <si>
    <t xml:space="preserve">08100</t>
  </si>
  <si>
    <t xml:space="preserve">Nuoro</t>
  </si>
  <si>
    <t xml:space="preserve">80002690917</t>
  </si>
  <si>
    <t xml:space="preserve">Banca di Sassari Filiale di Nuoro</t>
  </si>
  <si>
    <t xml:space="preserve">ABI 05675 - CAB 17300 - C/C 12100</t>
  </si>
  <si>
    <t xml:space="preserve">Consorzio di Bonifica dell'Ogliastra</t>
  </si>
  <si>
    <t xml:space="preserve">Viale Pirastru n°23</t>
  </si>
  <si>
    <t xml:space="preserve">08048</t>
  </si>
  <si>
    <t xml:space="preserve">Tortolì</t>
  </si>
  <si>
    <t xml:space="preserve">00092640911</t>
  </si>
  <si>
    <t xml:space="preserve">91095</t>
  </si>
  <si>
    <t xml:space="preserve">Banco di Sardegna Filiale di Tortolì</t>
  </si>
  <si>
    <t xml:space="preserve">ABI 01015 - CAB 85390 - C/C 12760-1</t>
  </si>
  <si>
    <t xml:space="preserve">Consorzio di Bonifica della Nurra</t>
  </si>
  <si>
    <t xml:space="preserve">Via Rolando n°2</t>
  </si>
  <si>
    <t xml:space="preserve">07100</t>
  </si>
  <si>
    <t xml:space="preserve">Sassari</t>
  </si>
  <si>
    <t xml:space="preserve">80000030900</t>
  </si>
  <si>
    <t xml:space="preserve">90064</t>
  </si>
  <si>
    <t xml:space="preserve">Banco di Sardegna Agenzia n°3</t>
  </si>
  <si>
    <t xml:space="preserve">ABI 01015 - CAB 17203 - C/C 13020-6</t>
  </si>
  <si>
    <t xml:space="preserve">+ sistema telelettura per 4000 app.</t>
  </si>
  <si>
    <t xml:space="preserve">Consorzio di Bonifica della Gallura</t>
  </si>
  <si>
    <t xml:space="preserve">Via P. Dettori n°43</t>
  </si>
  <si>
    <t xml:space="preserve">07021</t>
  </si>
  <si>
    <t xml:space="preserve">Arzachena</t>
  </si>
  <si>
    <t xml:space="preserve">01836800902</t>
  </si>
  <si>
    <t xml:space="preserve">90006</t>
  </si>
  <si>
    <t xml:space="preserve">Banco di Sassari Filiale di Arzachena</t>
  </si>
  <si>
    <t xml:space="preserve">ABI 05676 - CAB 84900 C/C 13000290</t>
  </si>
  <si>
    <t xml:space="preserve">Consorzio di Bonifica del Nord Sardegna</t>
  </si>
  <si>
    <t xml:space="preserve">Via Giusti n°2</t>
  </si>
  <si>
    <t xml:space="preserve">07014</t>
  </si>
  <si>
    <t xml:space="preserve">Ozieri</t>
  </si>
  <si>
    <t xml:space="preserve">01835450907</t>
  </si>
  <si>
    <t xml:space="preserve">90052</t>
  </si>
  <si>
    <t xml:space="preserve">Credito Italiano Filiale di Ozieri</t>
  </si>
  <si>
    <t xml:space="preserve">ABI 02008 - CAB 85000 - C/C 10355-00</t>
  </si>
  <si>
    <t xml:space="preserve">è stato compreso anche il sub comprensorio Anglona</t>
  </si>
  <si>
    <t xml:space="preserve">TOTALI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€#,##0.00"/>
    <numFmt numFmtId="167" formatCode="#,##0.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8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Z11" activeCellId="0" sqref="A1:Z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8.65"/>
    <col collapsed="false" customWidth="true" hidden="true" outlineLevel="0" max="2" min="2" style="1" width="20.65"/>
    <col collapsed="false" customWidth="true" hidden="true" outlineLevel="0" max="3" min="3" style="1" width="8.65"/>
    <col collapsed="false" customWidth="true" hidden="true" outlineLevel="0" max="4" min="4" style="1" width="12.66"/>
    <col collapsed="false" customWidth="true" hidden="true" outlineLevel="0" max="5" min="5" style="1" width="10.65"/>
    <col collapsed="false" customWidth="false" hidden="true" outlineLevel="0" max="6" min="6" style="1" width="8.9"/>
    <col collapsed="false" customWidth="true" hidden="true" outlineLevel="0" max="7" min="7" style="1" width="16.65"/>
    <col collapsed="false" customWidth="true" hidden="true" outlineLevel="0" max="8" min="8" style="1" width="12.66"/>
    <col collapsed="false" customWidth="true" hidden="true" outlineLevel="0" max="9" min="9" style="1" width="10.65"/>
    <col collapsed="false" customWidth="true" hidden="true" outlineLevel="0" max="10" min="10" style="2" width="10.65"/>
    <col collapsed="false" customWidth="true" hidden="false" outlineLevel="0" max="11" min="11" style="2" width="10.65"/>
    <col collapsed="false" customWidth="true" hidden="true" outlineLevel="0" max="14" min="12" style="2" width="10.65"/>
    <col collapsed="false" customWidth="true" hidden="false" outlineLevel="0" max="15" min="15" style="2" width="10.65"/>
    <col collapsed="false" customWidth="true" hidden="true" outlineLevel="0" max="16" min="16" style="2" width="12.66"/>
    <col collapsed="false" customWidth="true" hidden="true" outlineLevel="0" max="17" min="17" style="3" width="12.66"/>
    <col collapsed="false" customWidth="true" hidden="false" outlineLevel="0" max="18" min="18" style="4" width="14.65"/>
    <col collapsed="false" customWidth="true" hidden="true" outlineLevel="0" max="20" min="19" style="4" width="14.65"/>
    <col collapsed="false" customWidth="true" hidden="false" outlineLevel="0" max="21" min="21" style="4" width="14.65"/>
    <col collapsed="false" customWidth="true" hidden="true" outlineLevel="0" max="24" min="22" style="4" width="14.65"/>
    <col collapsed="false" customWidth="true" hidden="false" outlineLevel="0" max="25" min="25" style="4" width="14.65"/>
    <col collapsed="false" customWidth="true" hidden="false" outlineLevel="0" max="26" min="26" style="1" width="14.55"/>
    <col collapsed="false" customWidth="false" hidden="false" outlineLevel="0" max="257" min="27" style="1" width="8.88"/>
  </cols>
  <sheetData>
    <row r="1" customFormat="false" ht="20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7" t="s">
        <v>1</v>
      </c>
      <c r="J1" s="7" t="s">
        <v>2</v>
      </c>
      <c r="K1" s="7" t="s">
        <v>3</v>
      </c>
      <c r="L1" s="7" t="s">
        <v>4</v>
      </c>
      <c r="M1" s="7" t="s">
        <v>5</v>
      </c>
      <c r="N1" s="7" t="s">
        <v>6</v>
      </c>
      <c r="O1" s="7" t="s">
        <v>7</v>
      </c>
      <c r="P1" s="7" t="s">
        <v>8</v>
      </c>
      <c r="Q1" s="7" t="s">
        <v>9</v>
      </c>
      <c r="R1" s="8" t="s">
        <v>10</v>
      </c>
      <c r="S1" s="8" t="s">
        <v>11</v>
      </c>
      <c r="T1" s="8" t="s">
        <v>12</v>
      </c>
      <c r="U1" s="9" t="s">
        <v>13</v>
      </c>
      <c r="V1" s="9" t="s">
        <v>14</v>
      </c>
      <c r="W1" s="9" t="s">
        <v>15</v>
      </c>
      <c r="X1" s="9" t="s">
        <v>16</v>
      </c>
      <c r="Y1" s="9" t="s">
        <v>17</v>
      </c>
      <c r="Z1" s="10" t="s">
        <v>18</v>
      </c>
      <c r="AA1" s="11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56.1" hidden="false" customHeight="true" outlineLevel="0" collapsed="false">
      <c r="A2" s="13" t="s">
        <v>19</v>
      </c>
      <c r="B2" s="14" t="s">
        <v>20</v>
      </c>
      <c r="C2" s="14" t="s">
        <v>21</v>
      </c>
      <c r="D2" s="14" t="s">
        <v>22</v>
      </c>
      <c r="E2" s="14" t="s">
        <v>23</v>
      </c>
      <c r="F2" s="14" t="s">
        <v>24</v>
      </c>
      <c r="G2" s="15" t="s">
        <v>25</v>
      </c>
      <c r="H2" s="15" t="s">
        <v>26</v>
      </c>
      <c r="I2" s="16" t="n">
        <v>55000</v>
      </c>
      <c r="J2" s="16" t="n">
        <v>59685</v>
      </c>
      <c r="K2" s="16" t="n">
        <v>51854</v>
      </c>
      <c r="L2" s="16" t="n">
        <v>12144</v>
      </c>
      <c r="M2" s="16" t="n">
        <v>12919</v>
      </c>
      <c r="N2" s="16" t="n">
        <v>12700</v>
      </c>
      <c r="O2" s="16" t="n">
        <f aca="false">SUM((L2+M2+N2)/3)</f>
        <v>12587.6666666667</v>
      </c>
      <c r="P2" s="17" t="n">
        <v>9500</v>
      </c>
      <c r="Q2" s="18"/>
      <c r="R2" s="19" t="n">
        <v>17000000</v>
      </c>
      <c r="S2" s="20" t="n">
        <f aca="false">SUM(20795172.01*I2/161461)</f>
        <v>7083657.72880138</v>
      </c>
      <c r="T2" s="20" t="n">
        <f aca="false">SUM(20795172.01*J2/185133.85)</f>
        <v>6704121.59319784</v>
      </c>
      <c r="U2" s="21" t="n">
        <f aca="false">SUM(20795171.34/2*K2/155433)</f>
        <v>3468738.34598946</v>
      </c>
      <c r="V2" s="21" t="n">
        <f aca="false">SUM(20795172.01*L2/54759.3)</f>
        <v>4611756.70414779</v>
      </c>
      <c r="W2" s="21" t="n">
        <f aca="false">SUM(20795172.01*M2/54975.6)</f>
        <v>4886764.80469863</v>
      </c>
      <c r="X2" s="21" t="n">
        <f aca="false">SUM(20795172.01*N2/53780.22)</f>
        <v>4910702.94109991</v>
      </c>
      <c r="Y2" s="21" t="n">
        <f aca="false">SUM(20795171.34/2*O2/54505.04)</f>
        <v>2401270.46144852</v>
      </c>
      <c r="Z2" s="22" t="n">
        <f aca="false">SUM(U2+Y2)</f>
        <v>5870008.80743798</v>
      </c>
      <c r="AA2" s="23"/>
    </row>
    <row r="3" customFormat="false" ht="56.1" hidden="false" customHeight="true" outlineLevel="0" collapsed="false">
      <c r="A3" s="24" t="s">
        <v>27</v>
      </c>
      <c r="B3" s="25" t="s">
        <v>28</v>
      </c>
      <c r="C3" s="25" t="s">
        <v>29</v>
      </c>
      <c r="D3" s="25" t="s">
        <v>30</v>
      </c>
      <c r="E3" s="25" t="s">
        <v>31</v>
      </c>
      <c r="F3" s="25" t="s">
        <v>32</v>
      </c>
      <c r="G3" s="26" t="s">
        <v>33</v>
      </c>
      <c r="H3" s="26" t="s">
        <v>34</v>
      </c>
      <c r="I3" s="27" t="n">
        <v>4514</v>
      </c>
      <c r="J3" s="27" t="n">
        <v>6998</v>
      </c>
      <c r="K3" s="27" t="n">
        <v>4714</v>
      </c>
      <c r="L3" s="27" t="n">
        <v>1096.3</v>
      </c>
      <c r="M3" s="27" t="n">
        <v>1148.6</v>
      </c>
      <c r="N3" s="27" t="n">
        <v>950.22</v>
      </c>
      <c r="O3" s="27" t="n">
        <f aca="false">SUM((L3+M3+N3)/3)</f>
        <v>1065.04</v>
      </c>
      <c r="P3" s="28" t="n">
        <v>2509</v>
      </c>
      <c r="Q3" s="29"/>
      <c r="R3" s="30" t="n">
        <v>4800310</v>
      </c>
      <c r="S3" s="31" t="n">
        <f aca="false">SUM(20795172.01*I3/161461)</f>
        <v>581375.108869263</v>
      </c>
      <c r="T3" s="31" t="n">
        <f aca="false">SUM(20795172.01*J3/185133.85)</f>
        <v>786050.815266792</v>
      </c>
      <c r="U3" s="21" t="n">
        <f aca="false">SUM(20795171.34/2*K3/155433)</f>
        <v>315339.849635406</v>
      </c>
      <c r="V3" s="32" t="n">
        <f aca="false">SUM(20795172.01*L3/54759.3)</f>
        <v>416326.488369336</v>
      </c>
      <c r="W3" s="32" t="n">
        <f aca="false">SUM(20795172.01*M3/54975.6)</f>
        <v>434471.557758096</v>
      </c>
      <c r="X3" s="32" t="n">
        <f aca="false">SUM(20795172.01*N3/53780.22)</f>
        <v>367421.114070233</v>
      </c>
      <c r="Y3" s="21" t="n">
        <f aca="false">SUM(20795171.34/2*O3/54505.04)</f>
        <v>203171.021284945</v>
      </c>
      <c r="Z3" s="33" t="n">
        <f aca="false">SUM(U3+Y3)</f>
        <v>518510.870920351</v>
      </c>
      <c r="AA3" s="23"/>
    </row>
    <row r="4" customFormat="false" ht="56.1" hidden="false" customHeight="true" outlineLevel="0" collapsed="false">
      <c r="A4" s="24" t="s">
        <v>35</v>
      </c>
      <c r="B4" s="25" t="s">
        <v>36</v>
      </c>
      <c r="C4" s="25" t="s">
        <v>37</v>
      </c>
      <c r="D4" s="25" t="s">
        <v>38</v>
      </c>
      <c r="E4" s="25" t="s">
        <v>39</v>
      </c>
      <c r="F4" s="25" t="s">
        <v>40</v>
      </c>
      <c r="G4" s="26" t="s">
        <v>41</v>
      </c>
      <c r="H4" s="26" t="s">
        <v>42</v>
      </c>
      <c r="I4" s="27" t="n">
        <v>9265</v>
      </c>
      <c r="J4" s="27" t="n">
        <v>8105.85</v>
      </c>
      <c r="K4" s="27" t="n">
        <v>6577</v>
      </c>
      <c r="L4" s="27" t="n">
        <v>1315</v>
      </c>
      <c r="M4" s="27" t="n">
        <v>1490</v>
      </c>
      <c r="N4" s="27" t="n">
        <v>1350</v>
      </c>
      <c r="O4" s="27" t="n">
        <f aca="false">SUM((L4+M4+N4)/3)</f>
        <v>1385</v>
      </c>
      <c r="P4" s="28" t="n">
        <v>1850</v>
      </c>
      <c r="Q4" s="29"/>
      <c r="R4" s="30" t="n">
        <v>1698950</v>
      </c>
      <c r="S4" s="31" t="n">
        <f aca="false">SUM(20795172.01*I4/161461)</f>
        <v>1193274.34286081</v>
      </c>
      <c r="T4" s="31" t="n">
        <f aca="false">SUM(20795172.01*J4/185133.85)</f>
        <v>910490.140172953</v>
      </c>
      <c r="U4" s="21" t="n">
        <f aca="false">SUM(20795171.34/2*K4/155433)</f>
        <v>439963.977736967</v>
      </c>
      <c r="V4" s="32" t="n">
        <f aca="false">SUM(20795172.01*L4/54759.3)</f>
        <v>499379.122690575</v>
      </c>
      <c r="W4" s="32" t="n">
        <f aca="false">SUM(20795172.01*M4/54975.6)</f>
        <v>563610.152411252</v>
      </c>
      <c r="X4" s="32" t="n">
        <f aca="false">SUM(20795172.01*N4/53780.22)</f>
        <v>522003.855943691</v>
      </c>
      <c r="Y4" s="21" t="n">
        <f aca="false">SUM(20795171.34/2*O4/54505.04)</f>
        <v>264207.789829161</v>
      </c>
      <c r="Z4" s="33" t="n">
        <f aca="false">SUM(U4+Y4)</f>
        <v>704171.767566128</v>
      </c>
      <c r="AA4" s="23"/>
    </row>
    <row r="5" customFormat="false" ht="56.1" hidden="false" customHeight="true" outlineLevel="0" collapsed="false">
      <c r="A5" s="24" t="s">
        <v>43</v>
      </c>
      <c r="B5" s="25" t="s">
        <v>44</v>
      </c>
      <c r="C5" s="25" t="s">
        <v>45</v>
      </c>
      <c r="D5" s="25" t="s">
        <v>46</v>
      </c>
      <c r="E5" s="25" t="s">
        <v>47</v>
      </c>
      <c r="F5" s="25" t="s">
        <v>48</v>
      </c>
      <c r="G5" s="26" t="s">
        <v>49</v>
      </c>
      <c r="H5" s="26" t="s">
        <v>50</v>
      </c>
      <c r="I5" s="27" t="n">
        <v>36384</v>
      </c>
      <c r="J5" s="27" t="n">
        <v>36000</v>
      </c>
      <c r="K5" s="27" t="n">
        <v>32400</v>
      </c>
      <c r="L5" s="27" t="n">
        <v>17425</v>
      </c>
      <c r="M5" s="27" t="n">
        <v>16492</v>
      </c>
      <c r="N5" s="27" t="n">
        <v>15500</v>
      </c>
      <c r="O5" s="27" t="n">
        <f aca="false">SUM((L5+M5+N5)/3)</f>
        <v>16472.3333333333</v>
      </c>
      <c r="P5" s="28" t="n">
        <v>11417</v>
      </c>
      <c r="Q5" s="29" t="s">
        <v>51</v>
      </c>
      <c r="R5" s="30" t="n">
        <v>8727750</v>
      </c>
      <c r="S5" s="31" t="n">
        <f aca="false">SUM(20795172.01*I5/161461)</f>
        <v>4686032.77826745</v>
      </c>
      <c r="T5" s="31" t="n">
        <f aca="false">SUM(20795172.01*J5/185133.85)</f>
        <v>4043702.3934845</v>
      </c>
      <c r="U5" s="21" t="n">
        <f aca="false">SUM(20795171.34/2*K5/155433)</f>
        <v>2167376.14089672</v>
      </c>
      <c r="V5" s="32" t="n">
        <f aca="false">SUM(20795172.01*L5/54759.3)</f>
        <v>6617248.07063366</v>
      </c>
      <c r="W5" s="32" t="n">
        <f aca="false">SUM(20795172.01*M5/54975.6)</f>
        <v>6238294.38494387</v>
      </c>
      <c r="X5" s="32" t="n">
        <f aca="false">SUM(20795172.01*N5/53780.22)</f>
        <v>5993377.60527941</v>
      </c>
      <c r="Y5" s="21" t="n">
        <f aca="false">SUM(20795171.34/2*O5/54505.04)</f>
        <v>3142324.03128463</v>
      </c>
      <c r="Z5" s="33" t="n">
        <f aca="false">SUM(U5+Y5)</f>
        <v>5309700.17218135</v>
      </c>
      <c r="AA5" s="23"/>
    </row>
    <row r="6" customFormat="false" ht="56.1" hidden="false" customHeight="true" outlineLevel="0" collapsed="false">
      <c r="A6" s="24" t="s">
        <v>52</v>
      </c>
      <c r="B6" s="25" t="s">
        <v>53</v>
      </c>
      <c r="C6" s="25" t="s">
        <v>54</v>
      </c>
      <c r="D6" s="25" t="s">
        <v>55</v>
      </c>
      <c r="E6" s="25" t="s">
        <v>56</v>
      </c>
      <c r="F6" s="25" t="s">
        <v>54</v>
      </c>
      <c r="G6" s="26" t="s">
        <v>57</v>
      </c>
      <c r="H6" s="26" t="s">
        <v>58</v>
      </c>
      <c r="I6" s="27" t="n">
        <v>13500</v>
      </c>
      <c r="J6" s="27" t="n">
        <v>15762</v>
      </c>
      <c r="K6" s="27" t="n">
        <v>15762</v>
      </c>
      <c r="L6" s="27" t="n">
        <v>5844</v>
      </c>
      <c r="M6" s="27" t="n">
        <v>5850</v>
      </c>
      <c r="N6" s="27" t="n">
        <v>5850</v>
      </c>
      <c r="O6" s="27" t="n">
        <f aca="false">SUM((L6+M6+N6)/3)</f>
        <v>5848</v>
      </c>
      <c r="P6" s="28" t="n">
        <v>3250</v>
      </c>
      <c r="Q6" s="29"/>
      <c r="R6" s="30" t="n">
        <v>5000000</v>
      </c>
      <c r="S6" s="31" t="n">
        <f aca="false">SUM(20795172.01*I6/161461)</f>
        <v>1738715.98797852</v>
      </c>
      <c r="T6" s="31" t="n">
        <f aca="false">SUM(20795172.01*J6/185133.85)</f>
        <v>1770467.6979473</v>
      </c>
      <c r="U6" s="21" t="n">
        <f aca="false">SUM(20795171.34/2*K6/155433)</f>
        <v>1054388.35595105</v>
      </c>
      <c r="V6" s="32" t="n">
        <f aca="false">SUM(20795172.01*L6/54759.3)</f>
        <v>2219293.98707507</v>
      </c>
      <c r="W6" s="32" t="n">
        <f aca="false">SUM(20795172.01*M6/54975.6)</f>
        <v>2212831.80644686</v>
      </c>
      <c r="X6" s="32" t="n">
        <f aca="false">SUM(20795172.01*N6/53780.22)</f>
        <v>2262016.70908933</v>
      </c>
      <c r="Y6" s="21" t="n">
        <f aca="false">SUM(20795171.34/2*O6/54505.04)</f>
        <v>1115586.39344472</v>
      </c>
      <c r="Z6" s="33" t="n">
        <f aca="false">SUM(U6+Y6)</f>
        <v>2169974.74939577</v>
      </c>
      <c r="AA6" s="23"/>
    </row>
    <row r="7" customFormat="false" ht="56.1" hidden="false" customHeight="true" outlineLevel="0" collapsed="false">
      <c r="A7" s="24" t="s">
        <v>59</v>
      </c>
      <c r="B7" s="25" t="s">
        <v>60</v>
      </c>
      <c r="C7" s="25" t="s">
        <v>61</v>
      </c>
      <c r="D7" s="25" t="s">
        <v>62</v>
      </c>
      <c r="E7" s="25" t="s">
        <v>63</v>
      </c>
      <c r="F7" s="25" t="s">
        <v>64</v>
      </c>
      <c r="G7" s="26" t="s">
        <v>65</v>
      </c>
      <c r="H7" s="26" t="s">
        <v>66</v>
      </c>
      <c r="I7" s="27" t="n">
        <v>4747</v>
      </c>
      <c r="J7" s="27" t="n">
        <v>6533</v>
      </c>
      <c r="K7" s="27" t="n">
        <v>4747</v>
      </c>
      <c r="L7" s="27" t="n">
        <v>4747</v>
      </c>
      <c r="M7" s="27" t="n">
        <v>4747</v>
      </c>
      <c r="N7" s="27" t="n">
        <v>4747</v>
      </c>
      <c r="O7" s="27" t="n">
        <f aca="false">SUM((L7+M7+N7)/3)</f>
        <v>4747</v>
      </c>
      <c r="P7" s="28" t="n">
        <v>2600</v>
      </c>
      <c r="Q7" s="29"/>
      <c r="R7" s="30" t="n">
        <v>3500000</v>
      </c>
      <c r="S7" s="31" t="n">
        <f aca="false">SUM(20795172.01*I7/161461)</f>
        <v>611384.058884003</v>
      </c>
      <c r="T7" s="31" t="n">
        <f aca="false">SUM(20795172.01*J7/185133.85)</f>
        <v>733819.659350951</v>
      </c>
      <c r="U7" s="21" t="n">
        <f aca="false">SUM(20795171.34/2*K7/155433)</f>
        <v>317547.362371504</v>
      </c>
      <c r="V7" s="32" t="n">
        <f aca="false">SUM(20795172.01*L7/54759.3)</f>
        <v>1802701.66951495</v>
      </c>
      <c r="W7" s="32" t="n">
        <f aca="false">SUM(20795172.01*M7/54975.6)</f>
        <v>1795608.98892363</v>
      </c>
      <c r="X7" s="32" t="n">
        <f aca="false">SUM(20795172.01*N7/53780.22)</f>
        <v>1835520.22530719</v>
      </c>
      <c r="Y7" s="21" t="n">
        <f aca="false">SUM(20795171.34/2*O7/54505.04)</f>
        <v>905555.507811571</v>
      </c>
      <c r="Z7" s="33" t="n">
        <f aca="false">SUM(U7+Y7)</f>
        <v>1223102.87018308</v>
      </c>
      <c r="AA7" s="23"/>
    </row>
    <row r="8" customFormat="false" ht="56.1" hidden="false" customHeight="true" outlineLevel="0" collapsed="false">
      <c r="A8" s="24" t="s">
        <v>67</v>
      </c>
      <c r="B8" s="25" t="s">
        <v>68</v>
      </c>
      <c r="C8" s="25" t="s">
        <v>69</v>
      </c>
      <c r="D8" s="25" t="s">
        <v>70</v>
      </c>
      <c r="E8" s="25" t="s">
        <v>71</v>
      </c>
      <c r="F8" s="25" t="s">
        <v>72</v>
      </c>
      <c r="G8" s="26" t="s">
        <v>73</v>
      </c>
      <c r="H8" s="26" t="s">
        <v>74</v>
      </c>
      <c r="I8" s="27" t="n">
        <v>21218</v>
      </c>
      <c r="J8" s="27" t="n">
        <v>27607</v>
      </c>
      <c r="K8" s="27" t="n">
        <v>22079</v>
      </c>
      <c r="L8" s="27" t="n">
        <v>4567</v>
      </c>
      <c r="M8" s="27" t="n">
        <v>4697</v>
      </c>
      <c r="N8" s="27" t="n">
        <v>4646</v>
      </c>
      <c r="O8" s="27" t="n">
        <f aca="false">SUM((L8+M8+N8)/3)</f>
        <v>4636.66666666667</v>
      </c>
      <c r="P8" s="28" t="n">
        <v>500</v>
      </c>
      <c r="Q8" s="29" t="s">
        <v>75</v>
      </c>
      <c r="R8" s="30" t="n">
        <v>6100000</v>
      </c>
      <c r="S8" s="31" t="n">
        <f aca="false">SUM(20795172.01*I8/161461)</f>
        <v>2732746.35799469</v>
      </c>
      <c r="T8" s="31" t="n">
        <f aca="false">SUM(20795172.01*J8/185133.85)</f>
        <v>3100958.11047018</v>
      </c>
      <c r="U8" s="21" t="n">
        <f aca="false">SUM(20795171.34/2*K8/155433)</f>
        <v>1476959.80910058</v>
      </c>
      <c r="V8" s="32" t="n">
        <f aca="false">SUM(20795172.01*L8/54759.3)</f>
        <v>1734345.5918843</v>
      </c>
      <c r="W8" s="32" t="n">
        <f aca="false">SUM(20795172.01*M8/54975.6)</f>
        <v>1776695.89656084</v>
      </c>
      <c r="X8" s="32" t="n">
        <f aca="false">SUM(20795172.01*N8/53780.22)</f>
        <v>1796466.60349214</v>
      </c>
      <c r="Y8" s="21" t="n">
        <f aca="false">SUM(20795171.34/2*O8/54505.04)</f>
        <v>884507.907707251</v>
      </c>
      <c r="Z8" s="33" t="n">
        <f aca="false">SUM(U8+Y8)</f>
        <v>2361467.71680783</v>
      </c>
      <c r="AA8" s="23"/>
    </row>
    <row r="9" customFormat="false" ht="56.1" hidden="false" customHeight="true" outlineLevel="0" collapsed="false">
      <c r="A9" s="24" t="s">
        <v>76</v>
      </c>
      <c r="B9" s="25" t="s">
        <v>77</v>
      </c>
      <c r="C9" s="25" t="s">
        <v>78</v>
      </c>
      <c r="D9" s="25" t="s">
        <v>79</v>
      </c>
      <c r="E9" s="25" t="s">
        <v>80</v>
      </c>
      <c r="F9" s="25" t="s">
        <v>81</v>
      </c>
      <c r="G9" s="26" t="s">
        <v>82</v>
      </c>
      <c r="H9" s="26" t="s">
        <v>83</v>
      </c>
      <c r="I9" s="27" t="n">
        <v>5583</v>
      </c>
      <c r="J9" s="27" t="n">
        <v>5583</v>
      </c>
      <c r="K9" s="27" t="n">
        <v>3200</v>
      </c>
      <c r="L9" s="27" t="n">
        <v>2780</v>
      </c>
      <c r="M9" s="27" t="n">
        <v>2915</v>
      </c>
      <c r="N9" s="27" t="n">
        <v>2951</v>
      </c>
      <c r="O9" s="27" t="n">
        <f aca="false">SUM((L9+M9+N9)/3)</f>
        <v>2882</v>
      </c>
      <c r="P9" s="28" t="n">
        <v>500</v>
      </c>
      <c r="Q9" s="29"/>
      <c r="R9" s="30" t="n">
        <v>750000</v>
      </c>
      <c r="S9" s="31" t="n">
        <f aca="false">SUM(20795172.01*I9/161461)</f>
        <v>719055.656361784</v>
      </c>
      <c r="T9" s="31" t="n">
        <f aca="false">SUM(20795172.01*J9/185133.85)</f>
        <v>627110.846189554</v>
      </c>
      <c r="U9" s="21" t="n">
        <f aca="false">SUM(20795171.34/2*K9/155433)</f>
        <v>214061.841076219</v>
      </c>
      <c r="V9" s="32" t="n">
        <f aca="false">SUM(20795172.01*L9/54759.3)</f>
        <v>1055721.64340669</v>
      </c>
      <c r="W9" s="32" t="n">
        <f aca="false">SUM(20795172.01*M9/54975.6)</f>
        <v>1102633.28475087</v>
      </c>
      <c r="X9" s="32" t="n">
        <f aca="false">SUM(20795172.01*N9/53780.22)</f>
        <v>1141061.76214062</v>
      </c>
      <c r="Y9" s="21" t="n">
        <f aca="false">SUM(20795171.34/2*O9/54505.04)</f>
        <v>549781.119341257</v>
      </c>
      <c r="Z9" s="33" t="n">
        <f aca="false">SUM(U9+Y9)</f>
        <v>763842.960417477</v>
      </c>
      <c r="AA9" s="23"/>
    </row>
    <row r="10" customFormat="false" ht="56.1" hidden="false" customHeight="true" outlineLevel="0" collapsed="false">
      <c r="A10" s="34" t="s">
        <v>84</v>
      </c>
      <c r="B10" s="35" t="s">
        <v>85</v>
      </c>
      <c r="C10" s="35" t="s">
        <v>86</v>
      </c>
      <c r="D10" s="35" t="s">
        <v>87</v>
      </c>
      <c r="E10" s="35" t="s">
        <v>88</v>
      </c>
      <c r="F10" s="35" t="s">
        <v>89</v>
      </c>
      <c r="G10" s="36" t="s">
        <v>90</v>
      </c>
      <c r="H10" s="36" t="s">
        <v>91</v>
      </c>
      <c r="I10" s="27" t="n">
        <v>11250</v>
      </c>
      <c r="J10" s="27" t="n">
        <v>18860</v>
      </c>
      <c r="K10" s="27" t="n">
        <v>14100</v>
      </c>
      <c r="L10" s="27" t="n">
        <v>4841</v>
      </c>
      <c r="M10" s="27" t="n">
        <v>4717</v>
      </c>
      <c r="N10" s="27" t="n">
        <v>5086</v>
      </c>
      <c r="O10" s="27" t="n">
        <f aca="false">SUM((L10+M10+N10)/3)</f>
        <v>4881.33333333333</v>
      </c>
      <c r="P10" s="28" t="n">
        <v>2236</v>
      </c>
      <c r="Q10" s="29" t="s">
        <v>92</v>
      </c>
      <c r="R10" s="30" t="n">
        <v>4859821.92</v>
      </c>
      <c r="S10" s="31" t="n">
        <f aca="false">SUM(20795172.01*I10/161461)</f>
        <v>1448929.9899821</v>
      </c>
      <c r="T10" s="31" t="n">
        <f aca="false">SUM(20795172.01*J10/185133.85)</f>
        <v>2118450.75391993</v>
      </c>
      <c r="U10" s="21" t="n">
        <f aca="false">SUM(20795171.34/2*K10/155433)</f>
        <v>943209.987242091</v>
      </c>
      <c r="V10" s="32" t="n">
        <f aca="false">SUM(20795172.01*L10/54759.3)</f>
        <v>1838398.73227762</v>
      </c>
      <c r="W10" s="32" t="n">
        <f aca="false">SUM(20795172.01*M10/54975.6)</f>
        <v>1784261.13350596</v>
      </c>
      <c r="X10" s="32" t="n">
        <f aca="false">SUM(20795172.01*N10/53780.22)</f>
        <v>1966601.19357749</v>
      </c>
      <c r="Y10" s="21" t="n">
        <f aca="false">SUM(20795171.34/2*O10/54505.04)</f>
        <v>931181.437847949</v>
      </c>
      <c r="Z10" s="33" t="n">
        <f aca="false">SUM(U10+Y10)</f>
        <v>1874391.42509004</v>
      </c>
      <c r="AA10" s="23"/>
    </row>
    <row r="11" customFormat="false" ht="39.95" hidden="false" customHeight="true" outlineLevel="0" collapsed="false">
      <c r="A11" s="37" t="s">
        <v>93</v>
      </c>
      <c r="B11" s="38"/>
      <c r="C11" s="38"/>
      <c r="D11" s="38"/>
      <c r="E11" s="38"/>
      <c r="F11" s="38"/>
      <c r="G11" s="39"/>
      <c r="H11" s="39"/>
      <c r="I11" s="40" t="n">
        <f aca="false">SUM(I2:I10)</f>
        <v>161461</v>
      </c>
      <c r="J11" s="40" t="n">
        <f aca="false">SUM(J2:J10)</f>
        <v>185133.85</v>
      </c>
      <c r="K11" s="40" t="n">
        <f aca="false">SUM(K2:K10)</f>
        <v>155433</v>
      </c>
      <c r="L11" s="40" t="n">
        <f aca="false">SUM(L2:L10)</f>
        <v>54759.3</v>
      </c>
      <c r="M11" s="40" t="n">
        <f aca="false">SUM(M2:M10)</f>
        <v>54975.6</v>
      </c>
      <c r="N11" s="40" t="n">
        <f aca="false">SUM(N2:N10)</f>
        <v>53780.22</v>
      </c>
      <c r="O11" s="40" t="n">
        <f aca="false">SUM(O2:O10)</f>
        <v>54505.04</v>
      </c>
      <c r="P11" s="41" t="n">
        <f aca="false">SUM(P2:P10)</f>
        <v>34362</v>
      </c>
      <c r="Q11" s="42"/>
      <c r="R11" s="43" t="n">
        <f aca="false">SUM(R2:R10)</f>
        <v>52436831.92</v>
      </c>
      <c r="S11" s="44" t="n">
        <f aca="false">SUM(S2:S10)</f>
        <v>20795172.01</v>
      </c>
      <c r="T11" s="44" t="n">
        <f aca="false">SUM(T2:T10)</f>
        <v>20795172.01</v>
      </c>
      <c r="U11" s="45" t="n">
        <f aca="false">SUM(U2:U10)</f>
        <v>10397585.67</v>
      </c>
      <c r="V11" s="45" t="n">
        <f aca="false">SUM(V2:V10)</f>
        <v>20795172.01</v>
      </c>
      <c r="W11" s="45" t="n">
        <f aca="false">SUM(W2:W10)</f>
        <v>20795172.01</v>
      </c>
      <c r="X11" s="45" t="n">
        <f aca="false">SUM(X2:X10)</f>
        <v>20795172.01</v>
      </c>
      <c r="Y11" s="45" t="n">
        <f aca="false">SUM(Y2:Y10)</f>
        <v>10397585.67</v>
      </c>
      <c r="Z11" s="46" t="n">
        <f aca="false">SUM(Z2:Z10)</f>
        <v>20795171.34</v>
      </c>
      <c r="AA11" s="47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customFormat="false" ht="27.95" hidden="false" customHeight="true" outlineLevel="0" collapsed="false">
      <c r="A12" s="49"/>
      <c r="B12" s="50"/>
      <c r="C12" s="50"/>
      <c r="D12" s="50"/>
      <c r="E12" s="50"/>
      <c r="F12" s="50"/>
      <c r="G12" s="49"/>
      <c r="H12" s="49"/>
      <c r="I12" s="49"/>
      <c r="J12" s="51"/>
      <c r="K12" s="51"/>
      <c r="L12" s="51"/>
      <c r="M12" s="51"/>
      <c r="N12" s="51"/>
      <c r="O12" s="51"/>
      <c r="P12" s="51" t="s">
        <v>94</v>
      </c>
      <c r="Q12" s="52"/>
      <c r="R12" s="53" t="s">
        <v>94</v>
      </c>
      <c r="S12" s="53"/>
      <c r="T12" s="53"/>
      <c r="U12" s="53"/>
      <c r="V12" s="53"/>
      <c r="W12" s="53" t="s">
        <v>94</v>
      </c>
      <c r="X12" s="53"/>
      <c r="Y12" s="53" t="s">
        <v>94</v>
      </c>
      <c r="Z12" s="54"/>
    </row>
    <row r="13" customFormat="false" ht="15.75" hidden="false" customHeight="false" outlineLevel="0" collapsed="false">
      <c r="A13" s="55"/>
      <c r="B13" s="56"/>
      <c r="C13" s="56"/>
      <c r="D13" s="56"/>
      <c r="E13" s="56"/>
      <c r="F13" s="56"/>
      <c r="G13" s="55"/>
      <c r="H13" s="55"/>
      <c r="I13" s="55"/>
      <c r="R13" s="57"/>
      <c r="S13" s="57"/>
      <c r="T13" s="57"/>
      <c r="U13" s="57"/>
      <c r="V13" s="57"/>
      <c r="W13" s="57"/>
      <c r="X13" s="57"/>
      <c r="Y13" s="57"/>
    </row>
    <row r="14" customFormat="false" ht="15" hidden="false" customHeight="false" outlineLevel="0" collapsed="false">
      <c r="A14" s="55"/>
      <c r="B14" s="56"/>
      <c r="C14" s="56"/>
      <c r="D14" s="56"/>
      <c r="E14" s="56"/>
      <c r="F14" s="56"/>
      <c r="G14" s="55"/>
      <c r="H14" s="55"/>
      <c r="I14" s="55"/>
    </row>
    <row r="15" customFormat="false" ht="15" hidden="false" customHeight="false" outlineLevel="0" collapsed="false">
      <c r="A15" s="55"/>
      <c r="B15" s="56"/>
      <c r="C15" s="56"/>
      <c r="D15" s="56"/>
      <c r="E15" s="56"/>
      <c r="F15" s="56"/>
      <c r="G15" s="55"/>
      <c r="H15" s="55"/>
      <c r="I15" s="55"/>
    </row>
    <row r="16" customFormat="false" ht="15" hidden="false" customHeight="false" outlineLevel="0" collapsed="false">
      <c r="H16" s="58"/>
      <c r="I16" s="58"/>
    </row>
  </sheetData>
  <printOptions headings="false" gridLines="false" gridLinesSet="true" horizontalCentered="true" verticalCentered="false"/>
  <pageMargins left="0.7875" right="0.7875" top="1.18055555555556" bottom="0.511805555555556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ELLA  A - POR SARDEGNA 2000-2006 - MISURA 1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10:12:05Z</dcterms:created>
  <dc:creator>assieroa</dc:creator>
  <dc:description/>
  <dc:language>en-US</dc:language>
  <cp:lastModifiedBy>001</cp:lastModifiedBy>
  <cp:lastPrinted>2006-07-07T09:52:54Z</cp:lastPrinted>
  <dcterms:modified xsi:type="dcterms:W3CDTF">2006-07-25T09:43:13Z</dcterms:modified>
  <cp:revision>0</cp:revision>
  <dc:subject/>
  <dc:title/>
</cp:coreProperties>
</file>